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
Estado Analítico del Ejercicio del Presupuesto de Egresos
Clasificación por Objeto del Gasto (Capítulo y Concepto)
Del 01 Enero al 30 de Sept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"/>
    <numFmt numFmtId="169" formatCode="0"/>
    <numFmt numFmtId="170" formatCode="#,##0.00_ ;\-#,##0.00\ "/>
  </numFmts>
  <fonts count="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0</xdr:rowOff>
    </xdr:from>
    <xdr:to>
      <xdr:col>1</xdr:col>
      <xdr:colOff>540720</xdr:colOff>
      <xdr:row>0</xdr:row>
      <xdr:rowOff>624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040" y="0"/>
          <a:ext cx="84852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85"/>
    <col collapsed="false" customWidth="true" hidden="false" outlineLevel="0" max="3" min="3" style="1" width="18.28"/>
    <col collapsed="false" customWidth="true" hidden="false" outlineLevel="0" max="4" min="4" style="1" width="19.86"/>
    <col collapsed="false" customWidth="true" hidden="false" outlineLevel="0" max="8" min="5" style="1" width="18.28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9.7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9.75" hidden="false" customHeight="false" outlineLevel="0" collapsed="false">
      <c r="A5" s="6" t="s">
        <v>11</v>
      </c>
      <c r="B5" s="7"/>
      <c r="C5" s="8" t="n">
        <f aca="false">SUM(C6:C12)</f>
        <v>2209565497.24</v>
      </c>
      <c r="D5" s="8" t="n">
        <f aca="false">SUM(D6:D12)</f>
        <v>74405547.39</v>
      </c>
      <c r="E5" s="8" t="n">
        <f aca="false">SUM(E6:E12)</f>
        <v>2283971044.63</v>
      </c>
      <c r="F5" s="8" t="n">
        <f aca="false">SUM(F6:F12)</f>
        <v>1451643803.35</v>
      </c>
      <c r="G5" s="8" t="n">
        <f aca="false">SUM(G6:G12)</f>
        <v>1501704856.12</v>
      </c>
      <c r="H5" s="8" t="n">
        <f aca="false">SUM(H6:H12)</f>
        <v>832327241.28</v>
      </c>
    </row>
    <row r="6" customFormat="false" ht="9.75" hidden="false" customHeight="false" outlineLevel="0" collapsed="false">
      <c r="A6" s="9"/>
      <c r="B6" s="10" t="s">
        <v>12</v>
      </c>
      <c r="C6" s="11" t="n">
        <v>995887265.76</v>
      </c>
      <c r="D6" s="11" t="n">
        <v>12476431.85</v>
      </c>
      <c r="E6" s="11" t="n">
        <v>1008363697.61</v>
      </c>
      <c r="F6" s="11" t="n">
        <v>681538173.63</v>
      </c>
      <c r="G6" s="11" t="n">
        <v>703852444.19</v>
      </c>
      <c r="H6" s="11" t="n">
        <f aca="false">E6-F6</f>
        <v>326825523.98</v>
      </c>
    </row>
    <row r="7" customFormat="false" ht="9.75" hidden="false" customHeight="false" outlineLevel="0" collapsed="false">
      <c r="A7" s="9"/>
      <c r="B7" s="10" t="s">
        <v>13</v>
      </c>
      <c r="C7" s="11" t="n">
        <v>15999999.96</v>
      </c>
      <c r="D7" s="11" t="n">
        <v>3513091.83</v>
      </c>
      <c r="E7" s="11" t="n">
        <v>19513091.79</v>
      </c>
      <c r="F7" s="11" t="n">
        <v>19513091.79</v>
      </c>
      <c r="G7" s="11" t="n">
        <v>20412405.99</v>
      </c>
      <c r="H7" s="11" t="n">
        <f aca="false">E7-F7</f>
        <v>0</v>
      </c>
    </row>
    <row r="8" customFormat="false" ht="9.75" hidden="false" customHeight="false" outlineLevel="0" collapsed="false">
      <c r="A8" s="9"/>
      <c r="B8" s="10" t="s">
        <v>14</v>
      </c>
      <c r="C8" s="11" t="n">
        <v>227907258.34</v>
      </c>
      <c r="D8" s="11" t="n">
        <v>1460078.34</v>
      </c>
      <c r="E8" s="11" t="n">
        <v>229367336.68</v>
      </c>
      <c r="F8" s="11" t="n">
        <v>62187483.96</v>
      </c>
      <c r="G8" s="11" t="n">
        <v>64109027.76</v>
      </c>
      <c r="H8" s="11" t="n">
        <f aca="false">E8-F8</f>
        <v>167179852.72</v>
      </c>
    </row>
    <row r="9" customFormat="false" ht="9.75" hidden="false" customHeight="false" outlineLevel="0" collapsed="false">
      <c r="A9" s="9"/>
      <c r="B9" s="10" t="s">
        <v>15</v>
      </c>
      <c r="C9" s="11" t="n">
        <v>426015952.66</v>
      </c>
      <c r="D9" s="11" t="n">
        <v>-65031940.04</v>
      </c>
      <c r="E9" s="11" t="n">
        <v>360984012.62</v>
      </c>
      <c r="F9" s="11" t="n">
        <v>237852061.56</v>
      </c>
      <c r="G9" s="11" t="n">
        <v>258051578.98</v>
      </c>
      <c r="H9" s="11" t="n">
        <f aca="false">E9-F9</f>
        <v>123131951.06</v>
      </c>
    </row>
    <row r="10" customFormat="false" ht="9.75" hidden="false" customHeight="false" outlineLevel="0" collapsed="false">
      <c r="A10" s="9"/>
      <c r="B10" s="10" t="s">
        <v>16</v>
      </c>
      <c r="C10" s="11" t="n">
        <v>543755020.52</v>
      </c>
      <c r="D10" s="11" t="n">
        <v>121987885.41</v>
      </c>
      <c r="E10" s="11" t="n">
        <v>665742905.93</v>
      </c>
      <c r="F10" s="11" t="n">
        <v>450552992.41</v>
      </c>
      <c r="G10" s="11" t="n">
        <v>455279399.2</v>
      </c>
      <c r="H10" s="11" t="n">
        <f aca="false">E10-F10</f>
        <v>215189913.52</v>
      </c>
    </row>
    <row r="11" customFormat="false" ht="9.75" hidden="false" customHeight="false" outlineLevel="0" collapsed="false">
      <c r="A11" s="9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9.75" hidden="false" customHeight="false" outlineLevel="0" collapsed="false">
      <c r="A12" s="9"/>
      <c r="B12" s="10" t="s">
        <v>1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9.75" hidden="false" customHeight="false" outlineLevel="0" collapsed="false">
      <c r="A13" s="6" t="s">
        <v>19</v>
      </c>
      <c r="B13" s="7"/>
      <c r="C13" s="12" t="n">
        <f aca="false">SUM(C14:C22)</f>
        <v>306591390.78</v>
      </c>
      <c r="D13" s="12" t="n">
        <f aca="false">SUM(D14:D22)</f>
        <v>84397212.16</v>
      </c>
      <c r="E13" s="12" t="n">
        <f aca="false">SUM(E14:E22)</f>
        <v>390988602.94</v>
      </c>
      <c r="F13" s="12" t="n">
        <f aca="false">SUM(F14:F22)</f>
        <v>219294766.35</v>
      </c>
      <c r="G13" s="12" t="n">
        <f aca="false">SUM(G14:G22)</f>
        <v>204932118.06</v>
      </c>
      <c r="H13" s="12" t="n">
        <f aca="false">SUM(H14:H22)</f>
        <v>171693836.59</v>
      </c>
    </row>
    <row r="14" customFormat="false" ht="9.75" hidden="false" customHeight="false" outlineLevel="0" collapsed="false">
      <c r="A14" s="9"/>
      <c r="B14" s="10" t="s">
        <v>20</v>
      </c>
      <c r="C14" s="11" t="n">
        <v>22578660.74</v>
      </c>
      <c r="D14" s="11" t="n">
        <v>1604196.53</v>
      </c>
      <c r="E14" s="11" t="n">
        <v>24182857.27</v>
      </c>
      <c r="F14" s="11" t="n">
        <v>13659186.04</v>
      </c>
      <c r="G14" s="11" t="n">
        <v>11498086.7</v>
      </c>
      <c r="H14" s="11" t="n">
        <f aca="false">E14-F14</f>
        <v>10523671.23</v>
      </c>
    </row>
    <row r="15" customFormat="false" ht="9.75" hidden="false" customHeight="false" outlineLevel="0" collapsed="false">
      <c r="A15" s="9"/>
      <c r="B15" s="10" t="s">
        <v>21</v>
      </c>
      <c r="C15" s="11" t="n">
        <v>16740172.52</v>
      </c>
      <c r="D15" s="11" t="n">
        <v>1529259.41</v>
      </c>
      <c r="E15" s="11" t="n">
        <v>18269431.93</v>
      </c>
      <c r="F15" s="11" t="n">
        <v>10631251.63</v>
      </c>
      <c r="G15" s="11" t="n">
        <v>10188405.21</v>
      </c>
      <c r="H15" s="11" t="n">
        <f aca="false">E15-F15</f>
        <v>7638180.3</v>
      </c>
    </row>
    <row r="16" customFormat="false" ht="9.75" hidden="false" customHeight="false" outlineLevel="0" collapsed="false">
      <c r="A16" s="9"/>
      <c r="B16" s="10" t="s">
        <v>22</v>
      </c>
      <c r="C16" s="11" t="n">
        <v>294399.96</v>
      </c>
      <c r="D16" s="11" t="n">
        <v>41206.04</v>
      </c>
      <c r="E16" s="11" t="n">
        <v>335606</v>
      </c>
      <c r="F16" s="11" t="n">
        <v>160901.2</v>
      </c>
      <c r="G16" s="11" t="n">
        <v>160901.2</v>
      </c>
      <c r="H16" s="11" t="n">
        <f aca="false">E16-F16</f>
        <v>174704.8</v>
      </c>
    </row>
    <row r="17" customFormat="false" ht="9.75" hidden="false" customHeight="false" outlineLevel="0" collapsed="false">
      <c r="A17" s="9"/>
      <c r="B17" s="10" t="s">
        <v>23</v>
      </c>
      <c r="C17" s="11" t="n">
        <v>9672867.61</v>
      </c>
      <c r="D17" s="11" t="n">
        <v>21612042.29</v>
      </c>
      <c r="E17" s="11" t="n">
        <v>31284909.9</v>
      </c>
      <c r="F17" s="11" t="n">
        <v>15180743.98</v>
      </c>
      <c r="G17" s="11" t="n">
        <v>12404296.63</v>
      </c>
      <c r="H17" s="11" t="n">
        <f aca="false">E17-F17</f>
        <v>16104165.92</v>
      </c>
    </row>
    <row r="18" customFormat="false" ht="9.75" hidden="false" customHeight="false" outlineLevel="0" collapsed="false">
      <c r="A18" s="9"/>
      <c r="B18" s="10" t="s">
        <v>24</v>
      </c>
      <c r="C18" s="11" t="n">
        <v>3752232.67</v>
      </c>
      <c r="D18" s="11" t="n">
        <v>1884434.27</v>
      </c>
      <c r="E18" s="11" t="n">
        <v>5636666.94</v>
      </c>
      <c r="F18" s="11" t="n">
        <v>2427053.55</v>
      </c>
      <c r="G18" s="11" t="n">
        <v>2361611.05</v>
      </c>
      <c r="H18" s="11" t="n">
        <f aca="false">E18-F18</f>
        <v>3209613.39</v>
      </c>
    </row>
    <row r="19" customFormat="false" ht="9.75" hidden="false" customHeight="false" outlineLevel="0" collapsed="false">
      <c r="A19" s="9"/>
      <c r="B19" s="10" t="s">
        <v>25</v>
      </c>
      <c r="C19" s="11" t="n">
        <v>169997996.89</v>
      </c>
      <c r="D19" s="11" t="n">
        <v>2514272.24</v>
      </c>
      <c r="E19" s="11" t="n">
        <v>172512269.13</v>
      </c>
      <c r="F19" s="11" t="n">
        <v>134429917.13</v>
      </c>
      <c r="G19" s="11" t="n">
        <v>130487324.87</v>
      </c>
      <c r="H19" s="11" t="n">
        <f aca="false">E19-F19</f>
        <v>38082352</v>
      </c>
    </row>
    <row r="20" customFormat="false" ht="9.75" hidden="false" customHeight="false" outlineLevel="0" collapsed="false">
      <c r="A20" s="9"/>
      <c r="B20" s="10" t="s">
        <v>26</v>
      </c>
      <c r="C20" s="11" t="n">
        <v>13103639.18</v>
      </c>
      <c r="D20" s="11" t="n">
        <v>15358703.36</v>
      </c>
      <c r="E20" s="11" t="n">
        <v>28462342.54</v>
      </c>
      <c r="F20" s="11" t="n">
        <v>2579521.16</v>
      </c>
      <c r="G20" s="11" t="n">
        <v>2499321.27</v>
      </c>
      <c r="H20" s="11" t="n">
        <f aca="false">E20-F20</f>
        <v>25882821.38</v>
      </c>
    </row>
    <row r="21" customFormat="false" ht="9.75" hidden="false" customHeight="false" outlineLevel="0" collapsed="false">
      <c r="A21" s="9"/>
      <c r="B21" s="10" t="s">
        <v>27</v>
      </c>
      <c r="C21" s="11" t="n">
        <v>238385.13</v>
      </c>
      <c r="D21" s="11" t="n">
        <v>25886752.38</v>
      </c>
      <c r="E21" s="11" t="n">
        <v>26125137.51</v>
      </c>
      <c r="F21" s="11" t="n">
        <v>2156725.32</v>
      </c>
      <c r="G21" s="11" t="n">
        <v>2136670.08</v>
      </c>
      <c r="H21" s="11" t="n">
        <f aca="false">E21-F21</f>
        <v>23968412.19</v>
      </c>
    </row>
    <row r="22" customFormat="false" ht="9.75" hidden="false" customHeight="false" outlineLevel="0" collapsed="false">
      <c r="A22" s="9"/>
      <c r="B22" s="10" t="s">
        <v>28</v>
      </c>
      <c r="C22" s="11" t="n">
        <v>70213036.08</v>
      </c>
      <c r="D22" s="11" t="n">
        <v>13966345.64</v>
      </c>
      <c r="E22" s="11" t="n">
        <v>84179381.72</v>
      </c>
      <c r="F22" s="11" t="n">
        <v>38069466.34</v>
      </c>
      <c r="G22" s="11" t="n">
        <v>33195501.05</v>
      </c>
      <c r="H22" s="11" t="n">
        <f aca="false">E22-F22</f>
        <v>46109915.38</v>
      </c>
    </row>
    <row r="23" customFormat="false" ht="9.75" hidden="false" customHeight="false" outlineLevel="0" collapsed="false">
      <c r="A23" s="6" t="s">
        <v>29</v>
      </c>
      <c r="B23" s="7"/>
      <c r="C23" s="12" t="n">
        <f aca="false">SUM(C24:C32)</f>
        <v>1337865586.4</v>
      </c>
      <c r="D23" s="12" t="n">
        <f aca="false">SUM(D24:D32)</f>
        <v>-129255005.1</v>
      </c>
      <c r="E23" s="12" t="n">
        <f aca="false">SUM(E24:E32)</f>
        <v>1208610581.3</v>
      </c>
      <c r="F23" s="12" t="n">
        <f aca="false">SUM(F24:F32)</f>
        <v>708788476.95</v>
      </c>
      <c r="G23" s="12" t="n">
        <f aca="false">SUM(G24:G32)</f>
        <v>699493345.06</v>
      </c>
      <c r="H23" s="12" t="n">
        <f aca="false">SUM(H24:H32)</f>
        <v>499822104.35</v>
      </c>
    </row>
    <row r="24" customFormat="false" ht="9.75" hidden="false" customHeight="false" outlineLevel="0" collapsed="false">
      <c r="A24" s="9"/>
      <c r="B24" s="10" t="s">
        <v>30</v>
      </c>
      <c r="C24" s="11" t="n">
        <v>504260516.68</v>
      </c>
      <c r="D24" s="11" t="n">
        <v>-166949976.57</v>
      </c>
      <c r="E24" s="11" t="n">
        <v>337310540.11</v>
      </c>
      <c r="F24" s="11" t="n">
        <v>216425886.32</v>
      </c>
      <c r="G24" s="11" t="n">
        <v>216113639.42</v>
      </c>
      <c r="H24" s="11" t="n">
        <f aca="false">E24-F24</f>
        <v>120884653.79</v>
      </c>
    </row>
    <row r="25" customFormat="false" ht="9.75" hidden="false" customHeight="false" outlineLevel="0" collapsed="false">
      <c r="A25" s="9"/>
      <c r="B25" s="10" t="s">
        <v>31</v>
      </c>
      <c r="C25" s="11" t="n">
        <v>45972800.47</v>
      </c>
      <c r="D25" s="11" t="n">
        <v>6443454.93</v>
      </c>
      <c r="E25" s="11" t="n">
        <v>52416255.4</v>
      </c>
      <c r="F25" s="11" t="n">
        <v>32052515.9</v>
      </c>
      <c r="G25" s="11" t="n">
        <v>31984669.7</v>
      </c>
      <c r="H25" s="11" t="n">
        <f aca="false">E25-F25</f>
        <v>20363739.5</v>
      </c>
    </row>
    <row r="26" customFormat="false" ht="9.75" hidden="false" customHeight="false" outlineLevel="0" collapsed="false">
      <c r="A26" s="9"/>
      <c r="B26" s="10" t="s">
        <v>32</v>
      </c>
      <c r="C26" s="11" t="n">
        <v>103129171.04</v>
      </c>
      <c r="D26" s="11" t="n">
        <v>65090858.44</v>
      </c>
      <c r="E26" s="11" t="n">
        <v>168220029.48</v>
      </c>
      <c r="F26" s="11" t="n">
        <v>64259064.28</v>
      </c>
      <c r="G26" s="11" t="n">
        <v>62463632.83</v>
      </c>
      <c r="H26" s="11" t="n">
        <f aca="false">E26-F26</f>
        <v>103960965.2</v>
      </c>
    </row>
    <row r="27" customFormat="false" ht="9.75" hidden="false" customHeight="false" outlineLevel="0" collapsed="false">
      <c r="A27" s="9"/>
      <c r="B27" s="10" t="s">
        <v>33</v>
      </c>
      <c r="C27" s="11" t="n">
        <v>37625992.04</v>
      </c>
      <c r="D27" s="11" t="n">
        <v>-163614.41</v>
      </c>
      <c r="E27" s="11" t="n">
        <v>37462377.63</v>
      </c>
      <c r="F27" s="11" t="n">
        <v>34100929.82</v>
      </c>
      <c r="G27" s="11" t="n">
        <v>34019492.02</v>
      </c>
      <c r="H27" s="11" t="n">
        <f aca="false">E27-F27</f>
        <v>3361447.81</v>
      </c>
    </row>
    <row r="28" customFormat="false" ht="9.75" hidden="false" customHeight="false" outlineLevel="0" collapsed="false">
      <c r="A28" s="9"/>
      <c r="B28" s="10" t="s">
        <v>34</v>
      </c>
      <c r="C28" s="11" t="n">
        <v>466707808.55</v>
      </c>
      <c r="D28" s="11" t="n">
        <v>-43914203.86</v>
      </c>
      <c r="E28" s="11" t="n">
        <v>422793604.69</v>
      </c>
      <c r="F28" s="11" t="n">
        <v>259458559.23</v>
      </c>
      <c r="G28" s="11" t="n">
        <v>255245938.73</v>
      </c>
      <c r="H28" s="11" t="n">
        <f aca="false">E28-F28</f>
        <v>163335045.46</v>
      </c>
    </row>
    <row r="29" customFormat="false" ht="9.75" hidden="false" customHeight="false" outlineLevel="0" collapsed="false">
      <c r="A29" s="9"/>
      <c r="B29" s="10" t="s">
        <v>35</v>
      </c>
      <c r="C29" s="11" t="n">
        <v>91513912.49</v>
      </c>
      <c r="D29" s="11" t="n">
        <v>-316717.48</v>
      </c>
      <c r="E29" s="11" t="n">
        <v>91197195.01</v>
      </c>
      <c r="F29" s="11" t="n">
        <v>57331648.93</v>
      </c>
      <c r="G29" s="11" t="n">
        <v>56110967.65</v>
      </c>
      <c r="H29" s="11" t="n">
        <f aca="false">E29-F29</f>
        <v>33865546.08</v>
      </c>
    </row>
    <row r="30" customFormat="false" ht="9.75" hidden="false" customHeight="false" outlineLevel="0" collapsed="false">
      <c r="A30" s="9"/>
      <c r="B30" s="10" t="s">
        <v>36</v>
      </c>
      <c r="C30" s="11" t="n">
        <v>4848377.99</v>
      </c>
      <c r="D30" s="11" t="n">
        <v>335720.59</v>
      </c>
      <c r="E30" s="11" t="n">
        <v>5184098.58</v>
      </c>
      <c r="F30" s="11" t="n">
        <v>2294898.2</v>
      </c>
      <c r="G30" s="11" t="n">
        <v>2255544.77</v>
      </c>
      <c r="H30" s="11" t="n">
        <f aca="false">E30-F30</f>
        <v>2889200.38</v>
      </c>
    </row>
    <row r="31" customFormat="false" ht="9.75" hidden="false" customHeight="false" outlineLevel="0" collapsed="false">
      <c r="A31" s="9"/>
      <c r="B31" s="10" t="s">
        <v>37</v>
      </c>
      <c r="C31" s="11" t="n">
        <v>30718479.5</v>
      </c>
      <c r="D31" s="11" t="n">
        <v>11940767.25</v>
      </c>
      <c r="E31" s="11" t="n">
        <v>42659246.75</v>
      </c>
      <c r="F31" s="11" t="n">
        <v>18003388.14</v>
      </c>
      <c r="G31" s="11" t="n">
        <v>16536232.89</v>
      </c>
      <c r="H31" s="11" t="n">
        <f aca="false">E31-F31</f>
        <v>24655858.61</v>
      </c>
    </row>
    <row r="32" customFormat="false" ht="9.75" hidden="false" customHeight="false" outlineLevel="0" collapsed="false">
      <c r="A32" s="9"/>
      <c r="B32" s="10" t="s">
        <v>38</v>
      </c>
      <c r="C32" s="11" t="n">
        <v>53088527.64</v>
      </c>
      <c r="D32" s="11" t="n">
        <v>-1721293.99</v>
      </c>
      <c r="E32" s="11" t="n">
        <v>51367233.65</v>
      </c>
      <c r="F32" s="11" t="n">
        <v>24861586.13</v>
      </c>
      <c r="G32" s="11" t="n">
        <v>24763227.05</v>
      </c>
      <c r="H32" s="11" t="n">
        <f aca="false">E32-F32</f>
        <v>26505647.52</v>
      </c>
    </row>
    <row r="33" customFormat="false" ht="9.75" hidden="false" customHeight="false" outlineLevel="0" collapsed="false">
      <c r="A33" s="6" t="s">
        <v>39</v>
      </c>
      <c r="B33" s="7"/>
      <c r="C33" s="12" t="n">
        <f aca="false">SUM(C34:C42)</f>
        <v>650272515.57</v>
      </c>
      <c r="D33" s="12" t="n">
        <f aca="false">SUM(D34:D42)</f>
        <v>405703460.97</v>
      </c>
      <c r="E33" s="12" t="n">
        <f aca="false">SUM(E34:E42)</f>
        <v>1055975976.54</v>
      </c>
      <c r="F33" s="12" t="n">
        <f aca="false">SUM(F34:F42)</f>
        <v>761725962.78</v>
      </c>
      <c r="G33" s="12" t="n">
        <f aca="false">SUM(G34:G42)</f>
        <v>698119715.69</v>
      </c>
      <c r="H33" s="12" t="n">
        <f aca="false">SUM(H34:H42)</f>
        <v>294250013.76</v>
      </c>
    </row>
    <row r="34" customFormat="false" ht="9.75" hidden="false" customHeight="false" outlineLevel="0" collapsed="false">
      <c r="A34" s="9"/>
      <c r="B34" s="10" t="s">
        <v>40</v>
      </c>
      <c r="C34" s="11" t="n">
        <v>26050000</v>
      </c>
      <c r="D34" s="11" t="n">
        <v>-20393178.19</v>
      </c>
      <c r="E34" s="11" t="n">
        <v>5656821.81</v>
      </c>
      <c r="F34" s="11" t="n">
        <v>2444507.65</v>
      </c>
      <c r="G34" s="11" t="n">
        <v>2444507.65</v>
      </c>
      <c r="H34" s="11" t="n">
        <f aca="false">E34-F34</f>
        <v>3212314.16</v>
      </c>
    </row>
    <row r="35" customFormat="false" ht="9.75" hidden="false" customHeight="false" outlineLevel="0" collapsed="false">
      <c r="A35" s="9"/>
      <c r="B35" s="10" t="s">
        <v>41</v>
      </c>
      <c r="C35" s="11" t="n">
        <v>535944851.14</v>
      </c>
      <c r="D35" s="11" t="n">
        <v>353526839.38</v>
      </c>
      <c r="E35" s="11" t="n">
        <v>889471690.52</v>
      </c>
      <c r="F35" s="11" t="n">
        <v>674565138.1</v>
      </c>
      <c r="G35" s="11" t="n">
        <v>614793644.29</v>
      </c>
      <c r="H35" s="11" t="n">
        <f aca="false">E35-F35</f>
        <v>214906552.42</v>
      </c>
    </row>
    <row r="36" customFormat="false" ht="9.75" hidden="false" customHeight="false" outlineLevel="0" collapsed="false">
      <c r="A36" s="9"/>
      <c r="B36" s="10" t="s">
        <v>42</v>
      </c>
      <c r="C36" s="11" t="n">
        <v>31804781.27</v>
      </c>
      <c r="D36" s="11" t="n">
        <v>39061175.97</v>
      </c>
      <c r="E36" s="11" t="n">
        <v>70865957.24</v>
      </c>
      <c r="F36" s="11" t="n">
        <v>36101294.85</v>
      </c>
      <c r="G36" s="11" t="n">
        <v>34667071.92</v>
      </c>
      <c r="H36" s="11" t="n">
        <f aca="false">E36-F36</f>
        <v>34764662.39</v>
      </c>
    </row>
    <row r="37" customFormat="false" ht="9.75" hidden="false" customHeight="false" outlineLevel="0" collapsed="false">
      <c r="A37" s="9"/>
      <c r="B37" s="10" t="s">
        <v>43</v>
      </c>
      <c r="C37" s="11" t="n">
        <v>55481923.76</v>
      </c>
      <c r="D37" s="11" t="n">
        <v>33483623.81</v>
      </c>
      <c r="E37" s="11" t="n">
        <v>88965547.57</v>
      </c>
      <c r="F37" s="11" t="n">
        <v>47920337.96</v>
      </c>
      <c r="G37" s="11" t="n">
        <v>45519807.61</v>
      </c>
      <c r="H37" s="11" t="n">
        <f aca="false">E37-F37</f>
        <v>41045209.61</v>
      </c>
    </row>
    <row r="38" customFormat="false" ht="9.75" hidden="false" customHeight="false" outlineLevel="0" collapsed="false">
      <c r="A38" s="9"/>
      <c r="B38" s="10" t="s">
        <v>44</v>
      </c>
      <c r="C38" s="11" t="n">
        <v>990959.4</v>
      </c>
      <c r="D38" s="11" t="n">
        <v>0</v>
      </c>
      <c r="E38" s="11" t="n">
        <v>990959.4</v>
      </c>
      <c r="F38" s="11" t="n">
        <v>671526.72</v>
      </c>
      <c r="G38" s="11" t="n">
        <v>671526.72</v>
      </c>
      <c r="H38" s="11" t="n">
        <f aca="false">E38-F38</f>
        <v>319432.68</v>
      </c>
    </row>
    <row r="39" customFormat="false" ht="9.75" hidden="false" customHeight="false" outlineLevel="0" collapsed="false">
      <c r="A39" s="9"/>
      <c r="B39" s="10" t="s">
        <v>45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9.75" hidden="false" customHeight="false" outlineLevel="0" collapsed="false">
      <c r="A40" s="9"/>
      <c r="B40" s="10" t="s">
        <v>46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9.75" hidden="false" customHeight="false" outlineLevel="0" collapsed="false">
      <c r="A41" s="9"/>
      <c r="B41" s="10" t="s">
        <v>4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9.75" hidden="false" customHeight="false" outlineLevel="0" collapsed="false">
      <c r="A42" s="9"/>
      <c r="B42" s="10" t="s">
        <v>48</v>
      </c>
      <c r="C42" s="13" t="n">
        <v>0</v>
      </c>
      <c r="D42" s="14" t="n">
        <v>25000</v>
      </c>
      <c r="E42" s="14" t="n">
        <v>25000</v>
      </c>
      <c r="F42" s="15" t="n">
        <v>23157.5</v>
      </c>
      <c r="G42" s="15" t="n">
        <v>23157.5</v>
      </c>
      <c r="H42" s="15" t="n">
        <f aca="false">E42-F42</f>
        <v>1842.5</v>
      </c>
    </row>
    <row r="43" customFormat="false" ht="9.75" hidden="false" customHeight="false" outlineLevel="0" collapsed="false">
      <c r="A43" s="6" t="s">
        <v>49</v>
      </c>
      <c r="B43" s="7"/>
      <c r="C43" s="12" t="n">
        <f aca="false">SUM(C44:C52)</f>
        <v>108626626.81</v>
      </c>
      <c r="D43" s="12" t="n">
        <f aca="false">SUM(D44:D52)</f>
        <v>130230552.53</v>
      </c>
      <c r="E43" s="12" t="n">
        <f aca="false">SUM(E44:E52)</f>
        <v>238857179.34</v>
      </c>
      <c r="F43" s="12" t="n">
        <f aca="false">SUM(F44:F52)</f>
        <v>127613569.48</v>
      </c>
      <c r="G43" s="12" t="n">
        <f aca="false">SUM(G44:G52)</f>
        <v>122205783.34</v>
      </c>
      <c r="H43" s="12" t="n">
        <f aca="false">SUM(H44:H52)</f>
        <v>111243609.86</v>
      </c>
    </row>
    <row r="44" customFormat="false" ht="9.75" hidden="false" customHeight="false" outlineLevel="0" collapsed="false">
      <c r="A44" s="9"/>
      <c r="B44" s="10" t="s">
        <v>50</v>
      </c>
      <c r="C44" s="11" t="n">
        <v>28276979.21</v>
      </c>
      <c r="D44" s="11" t="n">
        <v>33634482.92</v>
      </c>
      <c r="E44" s="11" t="n">
        <v>61911462.13</v>
      </c>
      <c r="F44" s="11" t="n">
        <v>24739871.07</v>
      </c>
      <c r="G44" s="11" t="n">
        <v>23847527.55</v>
      </c>
      <c r="H44" s="11" t="n">
        <f aca="false">E44-F44</f>
        <v>37171591.06</v>
      </c>
    </row>
    <row r="45" customFormat="false" ht="9.75" hidden="false" customHeight="false" outlineLevel="0" collapsed="false">
      <c r="A45" s="9"/>
      <c r="B45" s="10" t="s">
        <v>51</v>
      </c>
      <c r="C45" s="11" t="n">
        <v>2713113</v>
      </c>
      <c r="D45" s="11" t="n">
        <v>485040.02</v>
      </c>
      <c r="E45" s="11" t="n">
        <v>3198153.02</v>
      </c>
      <c r="F45" s="11" t="n">
        <v>1249833.41</v>
      </c>
      <c r="G45" s="11" t="n">
        <v>1197637.29</v>
      </c>
      <c r="H45" s="11" t="n">
        <f aca="false">E45-F45</f>
        <v>1948319.61</v>
      </c>
    </row>
    <row r="46" customFormat="false" ht="9.75" hidden="false" customHeight="false" outlineLevel="0" collapsed="false">
      <c r="A46" s="9"/>
      <c r="B46" s="10" t="s">
        <v>52</v>
      </c>
      <c r="C46" s="11" t="n">
        <v>364979.2</v>
      </c>
      <c r="D46" s="11" t="n">
        <v>620467.08</v>
      </c>
      <c r="E46" s="11" t="n">
        <v>985446.28</v>
      </c>
      <c r="F46" s="11" t="n">
        <v>258386.04</v>
      </c>
      <c r="G46" s="11" t="n">
        <v>258386.04</v>
      </c>
      <c r="H46" s="11" t="n">
        <f aca="false">E46-F46</f>
        <v>727060.24</v>
      </c>
    </row>
    <row r="47" customFormat="false" ht="9.75" hidden="false" customHeight="false" outlineLevel="0" collapsed="false">
      <c r="A47" s="9"/>
      <c r="B47" s="10" t="s">
        <v>53</v>
      </c>
      <c r="C47" s="11" t="n">
        <v>34444079.92</v>
      </c>
      <c r="D47" s="11" t="n">
        <v>41685476.54</v>
      </c>
      <c r="E47" s="11" t="n">
        <v>76129556.46</v>
      </c>
      <c r="F47" s="11" t="n">
        <v>62213667.54</v>
      </c>
      <c r="G47" s="11" t="n">
        <v>57828462.36</v>
      </c>
      <c r="H47" s="11" t="n">
        <f aca="false">E47-F47</f>
        <v>13915888.92</v>
      </c>
    </row>
    <row r="48" customFormat="false" ht="9.75" hidden="false" customHeight="false" outlineLevel="0" collapsed="false">
      <c r="A48" s="9"/>
      <c r="B48" s="10" t="s">
        <v>54</v>
      </c>
      <c r="C48" s="11" t="n">
        <v>621638.12</v>
      </c>
      <c r="D48" s="11" t="n">
        <v>6122932.52</v>
      </c>
      <c r="E48" s="11" t="n">
        <v>6744570.64</v>
      </c>
      <c r="F48" s="11" t="n">
        <v>2624057.17</v>
      </c>
      <c r="G48" s="11" t="n">
        <v>2572324.65</v>
      </c>
      <c r="H48" s="11" t="n">
        <f aca="false">E48-F48</f>
        <v>4120513.47</v>
      </c>
    </row>
    <row r="49" customFormat="false" ht="9.75" hidden="false" customHeight="false" outlineLevel="0" collapsed="false">
      <c r="A49" s="9"/>
      <c r="B49" s="10" t="s">
        <v>55</v>
      </c>
      <c r="C49" s="11" t="n">
        <v>18775566.74</v>
      </c>
      <c r="D49" s="11" t="n">
        <v>36292573.49</v>
      </c>
      <c r="E49" s="11" t="n">
        <v>55068140.23</v>
      </c>
      <c r="F49" s="11" t="n">
        <v>7402467.52</v>
      </c>
      <c r="G49" s="11" t="n">
        <v>7376158.72</v>
      </c>
      <c r="H49" s="11" t="n">
        <f aca="false">E49-F49</f>
        <v>47665672.71</v>
      </c>
    </row>
    <row r="50" customFormat="false" ht="9.75" hidden="false" customHeight="false" outlineLevel="0" collapsed="false">
      <c r="A50" s="9"/>
      <c r="B50" s="10" t="s">
        <v>56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9.75" hidden="false" customHeight="false" outlineLevel="0" collapsed="false">
      <c r="A51" s="9"/>
      <c r="B51" s="10" t="s">
        <v>57</v>
      </c>
      <c r="C51" s="11" t="n">
        <v>0</v>
      </c>
      <c r="D51" s="11" t="n">
        <v>10000000</v>
      </c>
      <c r="E51" s="11" t="n">
        <v>10000000</v>
      </c>
      <c r="F51" s="11" t="n">
        <v>10000000</v>
      </c>
      <c r="G51" s="11" t="n">
        <v>10000000</v>
      </c>
      <c r="H51" s="11" t="n">
        <f aca="false">E51-F51</f>
        <v>0</v>
      </c>
    </row>
    <row r="52" customFormat="false" ht="9.75" hidden="false" customHeight="false" outlineLevel="0" collapsed="false">
      <c r="A52" s="9"/>
      <c r="B52" s="10" t="s">
        <v>58</v>
      </c>
      <c r="C52" s="11" t="n">
        <v>23430270.62</v>
      </c>
      <c r="D52" s="11" t="n">
        <v>1389579.96</v>
      </c>
      <c r="E52" s="11" t="n">
        <v>24819850.58</v>
      </c>
      <c r="F52" s="11" t="n">
        <v>19125286.73</v>
      </c>
      <c r="G52" s="11" t="n">
        <v>19125286.73</v>
      </c>
      <c r="H52" s="11" t="n">
        <f aca="false">E52-F52</f>
        <v>5694563.85</v>
      </c>
    </row>
    <row r="53" customFormat="false" ht="9.75" hidden="false" customHeight="false" outlineLevel="0" collapsed="false">
      <c r="A53" s="6" t="s">
        <v>59</v>
      </c>
      <c r="B53" s="7"/>
      <c r="C53" s="12" t="n">
        <f aca="false">SUM(C54:C56)</f>
        <v>486687605.97</v>
      </c>
      <c r="D53" s="12" t="n">
        <f aca="false">SUM(D54:D56)</f>
        <v>1158325901.52</v>
      </c>
      <c r="E53" s="12" t="n">
        <f aca="false">SUM(E54:E56)</f>
        <v>1645013507.49</v>
      </c>
      <c r="F53" s="12" t="n">
        <f aca="false">SUM(F54:F56)</f>
        <v>721385902.69</v>
      </c>
      <c r="G53" s="12" t="n">
        <f aca="false">SUM(G54:G56)</f>
        <v>663533925.18</v>
      </c>
      <c r="H53" s="12" t="n">
        <f aca="false">SUM(H54:H56)</f>
        <v>923627604.8</v>
      </c>
    </row>
    <row r="54" customFormat="false" ht="9.75" hidden="false" customHeight="false" outlineLevel="0" collapsed="false">
      <c r="A54" s="9"/>
      <c r="B54" s="10" t="s">
        <v>60</v>
      </c>
      <c r="C54" s="16" t="n">
        <v>456490269.88</v>
      </c>
      <c r="D54" s="16" t="n">
        <v>802602998.35</v>
      </c>
      <c r="E54" s="16" t="n">
        <v>1259093268.23</v>
      </c>
      <c r="F54" s="16" t="n">
        <v>522428159.28</v>
      </c>
      <c r="G54" s="16" t="n">
        <v>487882756.84</v>
      </c>
      <c r="H54" s="16" t="n">
        <f aca="false">E54-F54</f>
        <v>736665108.95</v>
      </c>
    </row>
    <row r="55" customFormat="false" ht="9.75" hidden="false" customHeight="false" outlineLevel="0" collapsed="false">
      <c r="A55" s="9"/>
      <c r="B55" s="10" t="s">
        <v>61</v>
      </c>
      <c r="C55" s="16" t="n">
        <v>29942136.09</v>
      </c>
      <c r="D55" s="16" t="n">
        <v>354098325.12</v>
      </c>
      <c r="E55" s="16" t="n">
        <v>384040461.21</v>
      </c>
      <c r="F55" s="16" t="n">
        <v>197333165.36</v>
      </c>
      <c r="G55" s="16" t="n">
        <v>174026590.29</v>
      </c>
      <c r="H55" s="16" t="n">
        <f aca="false">E55-F55</f>
        <v>186707295.85</v>
      </c>
    </row>
    <row r="56" customFormat="false" ht="9.75" hidden="false" customHeight="false" outlineLevel="0" collapsed="false">
      <c r="A56" s="9"/>
      <c r="B56" s="10" t="s">
        <v>62</v>
      </c>
      <c r="C56" s="16" t="n">
        <v>255200</v>
      </c>
      <c r="D56" s="16" t="n">
        <v>1624578.05</v>
      </c>
      <c r="E56" s="16" t="n">
        <v>1879778.05</v>
      </c>
      <c r="F56" s="16" t="n">
        <v>1624578.05</v>
      </c>
      <c r="G56" s="16" t="n">
        <v>1624578.05</v>
      </c>
      <c r="H56" s="16" t="n">
        <f aca="false">E56-F56</f>
        <v>255200</v>
      </c>
    </row>
    <row r="57" customFormat="false" ht="9.75" hidden="false" customHeight="false" outlineLevel="0" collapsed="false">
      <c r="A57" s="6" t="s">
        <v>63</v>
      </c>
      <c r="B57" s="7"/>
      <c r="C57" s="12" t="n">
        <f aca="false">SUM(C58:C64)</f>
        <v>26252641</v>
      </c>
      <c r="D57" s="12" t="n">
        <f aca="false">SUM(D58:D64)</f>
        <v>5594806.88</v>
      </c>
      <c r="E57" s="12" t="n">
        <f aca="false">SUM(E58:E64)</f>
        <v>31847447.88</v>
      </c>
      <c r="F57" s="12" t="n">
        <f aca="false">SUM(F58:F64)</f>
        <v>11011727.62</v>
      </c>
      <c r="G57" s="12" t="n">
        <f aca="false">SUM(G58:G64)</f>
        <v>11011727.62</v>
      </c>
      <c r="H57" s="12" t="n">
        <f aca="false">SUM(H58:H64)</f>
        <v>20835720.26</v>
      </c>
    </row>
    <row r="58" customFormat="false" ht="9.75" hidden="false" customHeight="false" outlineLevel="0" collapsed="false">
      <c r="A58" s="9"/>
      <c r="B58" s="10" t="s">
        <v>64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f aca="false">E58-F58</f>
        <v>0</v>
      </c>
    </row>
    <row r="59" customFormat="false" ht="9.75" hidden="false" customHeight="false" outlineLevel="0" collapsed="false">
      <c r="A59" s="9"/>
      <c r="B59" s="10" t="s">
        <v>65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f aca="false">E59-F59</f>
        <v>0</v>
      </c>
    </row>
    <row r="60" customFormat="false" ht="9.75" hidden="false" customHeight="false" outlineLevel="0" collapsed="false">
      <c r="A60" s="9"/>
      <c r="B60" s="10" t="s">
        <v>66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f aca="false">E60-F60</f>
        <v>0</v>
      </c>
    </row>
    <row r="61" customFormat="false" ht="9.75" hidden="false" customHeight="false" outlineLevel="0" collapsed="false">
      <c r="A61" s="9"/>
      <c r="B61" s="10" t="s">
        <v>67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f aca="false">E61-F61</f>
        <v>0</v>
      </c>
    </row>
    <row r="62" customFormat="false" ht="9.75" hidden="false" customHeight="false" outlineLevel="0" collapsed="false">
      <c r="A62" s="9"/>
      <c r="B62" s="10" t="s">
        <v>68</v>
      </c>
      <c r="C62" s="11" t="n">
        <v>26252641</v>
      </c>
      <c r="D62" s="11" t="n">
        <v>5023626.12</v>
      </c>
      <c r="E62" s="11" t="n">
        <v>31276267.12</v>
      </c>
      <c r="F62" s="11" t="n">
        <v>11011727.62</v>
      </c>
      <c r="G62" s="11" t="n">
        <v>11011727.62</v>
      </c>
      <c r="H62" s="11" t="n">
        <f aca="false">E62-F62</f>
        <v>20264539.5</v>
      </c>
    </row>
    <row r="63" customFormat="false" ht="9.75" hidden="false" customHeight="false" outlineLevel="0" collapsed="false">
      <c r="A63" s="9"/>
      <c r="B63" s="10" t="s">
        <v>69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f aca="false">E63-F63</f>
        <v>0</v>
      </c>
    </row>
    <row r="64" customFormat="false" ht="9.75" hidden="false" customHeight="false" outlineLevel="0" collapsed="false">
      <c r="A64" s="9"/>
      <c r="B64" s="10" t="s">
        <v>70</v>
      </c>
      <c r="C64" s="13" t="n">
        <v>0</v>
      </c>
      <c r="D64" s="11" t="n">
        <v>571180.76</v>
      </c>
      <c r="E64" s="11" t="n">
        <v>571180.76</v>
      </c>
      <c r="F64" s="13" t="n">
        <v>0</v>
      </c>
      <c r="G64" s="13" t="n">
        <v>0</v>
      </c>
      <c r="H64" s="17" t="n">
        <f aca="false">E64-F64</f>
        <v>571180.76</v>
      </c>
    </row>
    <row r="65" customFormat="false" ht="9.75" hidden="false" customHeight="false" outlineLevel="0" collapsed="false">
      <c r="A65" s="6" t="s">
        <v>71</v>
      </c>
      <c r="B65" s="7"/>
      <c r="C65" s="13" t="n">
        <f aca="false">SUM(C66:C68)</f>
        <v>0</v>
      </c>
      <c r="D65" s="13" t="n">
        <f aca="false">SUM(D66:D68)</f>
        <v>0</v>
      </c>
      <c r="E65" s="13" t="n">
        <f aca="false">SUM(E66:E68)</f>
        <v>0</v>
      </c>
      <c r="F65" s="13" t="n">
        <f aca="false">SUM(F66:F68)</f>
        <v>0</v>
      </c>
      <c r="G65" s="13" t="n">
        <f aca="false">SUM(G66:G68)</f>
        <v>0</v>
      </c>
      <c r="H65" s="13" t="n">
        <f aca="false">SUM(H66:H68)</f>
        <v>0</v>
      </c>
    </row>
    <row r="66" customFormat="false" ht="9.75" hidden="false" customHeight="false" outlineLevel="0" collapsed="false">
      <c r="A66" s="9"/>
      <c r="B66" s="10" t="s">
        <v>72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/>
    </row>
    <row r="67" customFormat="false" ht="9.75" hidden="false" customHeight="false" outlineLevel="0" collapsed="false">
      <c r="A67" s="9"/>
      <c r="B67" s="10" t="s">
        <v>73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/>
    </row>
    <row r="68" customFormat="false" ht="9.75" hidden="false" customHeight="false" outlineLevel="0" collapsed="false">
      <c r="A68" s="9"/>
      <c r="B68" s="10" t="s">
        <v>74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/>
    </row>
    <row r="69" customFormat="false" ht="9.75" hidden="false" customHeight="false" outlineLevel="0" collapsed="false">
      <c r="A69" s="6" t="s">
        <v>75</v>
      </c>
      <c r="B69" s="7"/>
      <c r="C69" s="12" t="n">
        <f aca="false">SUM(C70:C76)</f>
        <v>192481891.56</v>
      </c>
      <c r="D69" s="12" t="n">
        <f aca="false">SUM(D70:D76)</f>
        <v>-10000000</v>
      </c>
      <c r="E69" s="12" t="n">
        <f aca="false">SUM(E70:E76)</f>
        <v>182481891.56</v>
      </c>
      <c r="F69" s="12" t="n">
        <f aca="false">SUM(F70:F76)</f>
        <v>137338004.08</v>
      </c>
      <c r="G69" s="12" t="n">
        <f aca="false">SUM(G70:G76)</f>
        <v>137338004.08</v>
      </c>
      <c r="H69" s="12" t="n">
        <f aca="false">SUM(H70:H76)</f>
        <v>45143887.48</v>
      </c>
    </row>
    <row r="70" customFormat="false" ht="9.75" hidden="false" customHeight="false" outlineLevel="0" collapsed="false">
      <c r="A70" s="9"/>
      <c r="B70" s="10" t="s">
        <v>76</v>
      </c>
      <c r="C70" s="11" t="n">
        <v>72173583.84</v>
      </c>
      <c r="D70" s="11" t="n">
        <v>0</v>
      </c>
      <c r="E70" s="11" t="n">
        <v>72173583.84</v>
      </c>
      <c r="F70" s="11" t="n">
        <v>53827580.85</v>
      </c>
      <c r="G70" s="11" t="n">
        <v>53827580.85</v>
      </c>
      <c r="H70" s="11" t="n">
        <f aca="false">E70-F70</f>
        <v>18346002.99</v>
      </c>
    </row>
    <row r="71" customFormat="false" ht="9.75" hidden="false" customHeight="false" outlineLevel="0" collapsed="false">
      <c r="A71" s="9"/>
      <c r="B71" s="10" t="s">
        <v>77</v>
      </c>
      <c r="C71" s="11" t="n">
        <v>120208307.76</v>
      </c>
      <c r="D71" s="11" t="n">
        <v>-10000000</v>
      </c>
      <c r="E71" s="11" t="n">
        <v>110208307.76</v>
      </c>
      <c r="F71" s="11" t="n">
        <v>83421476.05</v>
      </c>
      <c r="G71" s="11" t="n">
        <v>83421476.05</v>
      </c>
      <c r="H71" s="11" t="n">
        <f aca="false">E71-F71</f>
        <v>26786831.71</v>
      </c>
    </row>
    <row r="72" customFormat="false" ht="9.75" hidden="false" customHeight="false" outlineLevel="0" collapsed="false">
      <c r="A72" s="9"/>
      <c r="B72" s="10" t="s">
        <v>78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9.75" hidden="false" customHeight="false" outlineLevel="0" collapsed="false">
      <c r="A73" s="9"/>
      <c r="B73" s="10" t="s">
        <v>79</v>
      </c>
      <c r="C73" s="11" t="n">
        <v>99999.96</v>
      </c>
      <c r="D73" s="11" t="n">
        <v>0</v>
      </c>
      <c r="E73" s="11" t="n">
        <v>99999.96</v>
      </c>
      <c r="F73" s="11" t="n">
        <v>88947.18</v>
      </c>
      <c r="G73" s="11" t="n">
        <v>88947.18</v>
      </c>
      <c r="H73" s="11" t="n">
        <f aca="false">E73-F73</f>
        <v>11052.78</v>
      </c>
    </row>
    <row r="74" customFormat="false" ht="9.75" hidden="false" customHeight="false" outlineLevel="0" collapsed="false">
      <c r="A74" s="9"/>
      <c r="B74" s="10" t="s">
        <v>80</v>
      </c>
      <c r="C74" s="13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f aca="false">E74-F74</f>
        <v>0</v>
      </c>
    </row>
    <row r="75" customFormat="false" ht="9.75" hidden="false" customHeight="false" outlineLevel="0" collapsed="false">
      <c r="A75" s="9"/>
      <c r="B75" s="10" t="s">
        <v>81</v>
      </c>
      <c r="C75" s="13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f aca="false">E75-F75</f>
        <v>0</v>
      </c>
    </row>
    <row r="76" customFormat="false" ht="9.75" hidden="false" customHeight="false" outlineLevel="0" collapsed="false">
      <c r="A76" s="18"/>
      <c r="B76" s="19" t="s">
        <v>82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f aca="false">E76-F76</f>
        <v>0</v>
      </c>
    </row>
    <row r="77" customFormat="false" ht="9.75" hidden="false" customHeight="false" outlineLevel="0" collapsed="false">
      <c r="A77" s="20"/>
      <c r="B77" s="21" t="s">
        <v>83</v>
      </c>
      <c r="C77" s="22" t="n">
        <f aca="false">SUM(C5+C13+C23+C33+C43+C53+C57+C65+C69)</f>
        <v>5318343755.33</v>
      </c>
      <c r="D77" s="22" t="n">
        <f aca="false">SUM(D5+D13+D23+D33+D43+D53+D57+D65+D69)</f>
        <v>1719402476.35</v>
      </c>
      <c r="E77" s="22" t="n">
        <f aca="false">SUM(E5+E13+E23+E33+E43+E53+E57+E65+E69)</f>
        <v>7037746231.68</v>
      </c>
      <c r="F77" s="22" t="n">
        <f aca="false">SUM(F5+F13+F23+F33+F43+F53+F57+F65+F69)</f>
        <v>4138802213.3</v>
      </c>
      <c r="G77" s="22" t="n">
        <f aca="false">SUM(G5+G13+G23+G33+G43+G53+G57+G65+G69)</f>
        <v>4038339475.15</v>
      </c>
      <c r="H77" s="22" t="n">
        <f aca="false">SUM(H5+H13+H23+H33+H43+H53+H57+H65+H69)</f>
        <v>2898944018.38</v>
      </c>
    </row>
    <row r="79" customFormat="false" ht="9.75" hidden="false" customHeight="false" outlineLevel="0" collapsed="false">
      <c r="F79" s="23"/>
      <c r="G79" s="23"/>
    </row>
    <row r="92" customFormat="false" ht="9.75" hidden="false" customHeight="true" outlineLevel="0" collapsed="false">
      <c r="B92" s="24" t="s">
        <v>84</v>
      </c>
      <c r="C92" s="25"/>
      <c r="D92" s="24" t="s">
        <v>85</v>
      </c>
      <c r="E92" s="24"/>
      <c r="F92" s="24"/>
    </row>
    <row r="93" customFormat="false" ht="9.75" hidden="false" customHeight="true" outlineLevel="0" collapsed="false">
      <c r="B93" s="26" t="s">
        <v>86</v>
      </c>
      <c r="C93" s="25"/>
      <c r="D93" s="26" t="s">
        <v>87</v>
      </c>
      <c r="E93" s="26"/>
      <c r="F93" s="26"/>
    </row>
  </sheetData>
  <mergeCells count="6">
    <mergeCell ref="A1:H1"/>
    <mergeCell ref="A2:B4"/>
    <mergeCell ref="C2:G2"/>
    <mergeCell ref="H2:H3"/>
    <mergeCell ref="D92:F92"/>
    <mergeCell ref="D93:F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20:57:33Z</dcterms:created>
  <dc:creator>Claudia Elizabeth Casillas Villegas</dc:creator>
  <dc:description/>
  <dc:language>en-US</dc:language>
  <cp:lastModifiedBy>Claudia Elizabeth Casillas Villegas</cp:lastModifiedBy>
  <dcterms:modified xsi:type="dcterms:W3CDTF">2019-10-29T21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